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uiel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NCDI</t>
  </si>
  <si>
    <t xml:space="preserve">Anexa 7</t>
  </si>
  <si>
    <t xml:space="preserve">PROGRAMUL INFOSOC</t>
  </si>
  <si>
    <t xml:space="preserve">UNITATEA DE CONDUCERE A PROGRAMULUI ICI SI CNMP</t>
  </si>
  <si>
    <t xml:space="preserve">Structura cheltuielilor la proiecte</t>
  </si>
  <si>
    <t xml:space="preserve">lei</t>
  </si>
  <si>
    <t xml:space="preserve">Anul</t>
  </si>
  <si>
    <t xml:space="preserve">Cheltuieli de personal</t>
  </si>
  <si>
    <t xml:space="preserve">Cheltuieli materiale si servicii</t>
  </si>
  <si>
    <t xml:space="preserve">Cheltuieli indirecte</t>
  </si>
  <si>
    <t xml:space="preserve">Dotari independente</t>
  </si>
  <si>
    <t xml:space="preserve">Altele</t>
  </si>
  <si>
    <t xml:space="preserve">Total</t>
  </si>
  <si>
    <t xml:space="preserve">Cheltuieli salariale</t>
  </si>
  <si>
    <t xml:space="preserve">Contributii</t>
  </si>
  <si>
    <t xml:space="preserve">Deplas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6" min="5" style="0" width="12.14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3.99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A3" s="0" t="s">
        <v>0</v>
      </c>
      <c r="I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10" customFormat="false" ht="12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I11" s="0" t="s">
        <v>5</v>
      </c>
    </row>
    <row r="12" customFormat="false" ht="38.25" hidden="false" customHeight="false" outlineLevel="0" collapsed="false">
      <c r="A12" s="2" t="s">
        <v>6</v>
      </c>
      <c r="B12" s="2" t="s">
        <v>7</v>
      </c>
      <c r="C12" s="2"/>
      <c r="D12" s="2"/>
      <c r="E12" s="3" t="s">
        <v>8</v>
      </c>
      <c r="F12" s="3" t="s">
        <v>9</v>
      </c>
      <c r="G12" s="3" t="s">
        <v>10</v>
      </c>
      <c r="H12" s="3" t="s">
        <v>11</v>
      </c>
      <c r="I12" s="3" t="s">
        <v>12</v>
      </c>
    </row>
    <row r="13" customFormat="false" ht="25.5" hidden="false" customHeight="false" outlineLevel="0" collapsed="false">
      <c r="A13" s="2"/>
      <c r="B13" s="3" t="s">
        <v>13</v>
      </c>
      <c r="C13" s="3" t="s">
        <v>14</v>
      </c>
      <c r="D13" s="3" t="s">
        <v>15</v>
      </c>
      <c r="E13" s="2"/>
      <c r="F13" s="2"/>
      <c r="G13" s="4"/>
      <c r="H13" s="2"/>
      <c r="I13" s="2"/>
    </row>
    <row r="14" customFormat="false" ht="25.5" hidden="false" customHeight="true" outlineLevel="0" collapsed="false">
      <c r="A14" s="2" t="n">
        <v>2001</v>
      </c>
      <c r="B14" s="5" t="n">
        <v>326310.02</v>
      </c>
      <c r="C14" s="6" t="n">
        <v>225836</v>
      </c>
      <c r="D14" s="6" t="n">
        <v>215000</v>
      </c>
      <c r="E14" s="5" t="n">
        <v>135373.66</v>
      </c>
      <c r="F14" s="5" t="n">
        <v>406120.995</v>
      </c>
      <c r="G14" s="5" t="n">
        <v>1082989.32</v>
      </c>
      <c r="H14" s="6" t="n">
        <v>112053</v>
      </c>
      <c r="I14" s="7" t="n">
        <f aca="false">SUM(B14:H14)</f>
        <v>2503682.995</v>
      </c>
    </row>
    <row r="15" customFormat="false" ht="25.5" hidden="false" customHeight="true" outlineLevel="0" collapsed="false">
      <c r="A15" s="2" t="n">
        <v>2002</v>
      </c>
      <c r="B15" s="5" t="n">
        <v>718444.1</v>
      </c>
      <c r="C15" s="5" t="n">
        <v>545330</v>
      </c>
      <c r="D15" s="5" t="n">
        <v>238422</v>
      </c>
      <c r="E15" s="5" t="n">
        <v>270553</v>
      </c>
      <c r="F15" s="5" t="n">
        <v>719995</v>
      </c>
      <c r="G15" s="5" t="n">
        <v>2181320</v>
      </c>
      <c r="H15" s="5" t="n">
        <v>138430</v>
      </c>
      <c r="I15" s="7" t="n">
        <f aca="false">SUM(B15:H15)</f>
        <v>4812494.1</v>
      </c>
    </row>
    <row r="16" customFormat="false" ht="25.5" hidden="false" customHeight="true" outlineLevel="0" collapsed="false">
      <c r="A16" s="2" t="n">
        <v>2003</v>
      </c>
      <c r="B16" s="5" t="n">
        <v>2001555.18</v>
      </c>
      <c r="C16" s="5" t="n">
        <v>645300</v>
      </c>
      <c r="D16" s="5" t="n">
        <v>432200</v>
      </c>
      <c r="E16" s="5" t="n">
        <v>369641</v>
      </c>
      <c r="F16" s="5" t="n">
        <v>1330701.08</v>
      </c>
      <c r="G16" s="5" t="n">
        <v>3548000</v>
      </c>
      <c r="H16" s="5" t="n">
        <v>145000</v>
      </c>
      <c r="I16" s="7" t="n">
        <f aca="false">SUM(B16:H16)</f>
        <v>8472397.26</v>
      </c>
    </row>
    <row r="17" customFormat="false" ht="25.5" hidden="false" customHeight="true" outlineLevel="0" collapsed="false">
      <c r="A17" s="2" t="n">
        <v>2004</v>
      </c>
      <c r="B17" s="5" t="n">
        <v>1673471.26</v>
      </c>
      <c r="C17" s="5" t="n">
        <v>486200</v>
      </c>
      <c r="D17" s="5" t="n">
        <v>125000</v>
      </c>
      <c r="E17" s="5" t="n">
        <v>276357.34</v>
      </c>
      <c r="F17" s="5" t="n">
        <v>1004224.09</v>
      </c>
      <c r="G17" s="5" t="n">
        <v>2677930</v>
      </c>
      <c r="H17" s="5" t="n">
        <v>88376</v>
      </c>
      <c r="I17" s="7" t="n">
        <f aca="false">SUM(B17:H17)</f>
        <v>6331558.69</v>
      </c>
    </row>
    <row r="18" customFormat="false" ht="25.5" hidden="false" customHeight="true" outlineLevel="0" collapsed="false">
      <c r="A18" s="2" t="n">
        <v>2005</v>
      </c>
      <c r="B18" s="5" t="n">
        <v>1414188</v>
      </c>
      <c r="C18" s="5" t="n">
        <v>435100</v>
      </c>
      <c r="D18" s="5" t="n">
        <v>98265</v>
      </c>
      <c r="E18" s="5" t="n">
        <v>373912.06</v>
      </c>
      <c r="F18" s="5" t="n">
        <v>742685.53</v>
      </c>
      <c r="G18" s="5" t="n">
        <v>2000986</v>
      </c>
      <c r="H18" s="5" t="n">
        <v>142300</v>
      </c>
      <c r="I18" s="7" t="n">
        <f aca="false">SUM(B18:H18)</f>
        <v>5207436.59</v>
      </c>
    </row>
    <row r="19" customFormat="false" ht="25.5" hidden="false" customHeight="true" outlineLevel="0" collapsed="false">
      <c r="A19" s="2" t="n">
        <v>2006</v>
      </c>
      <c r="B19" s="5" t="n">
        <v>557204</v>
      </c>
      <c r="C19" s="5" t="n">
        <v>279600</v>
      </c>
      <c r="D19" s="5" t="n">
        <v>166300</v>
      </c>
      <c r="E19" s="5" t="n">
        <v>172916.84</v>
      </c>
      <c r="F19" s="5" t="n">
        <v>206693.09</v>
      </c>
      <c r="G19" s="5" t="n">
        <v>930145</v>
      </c>
      <c r="H19" s="5" t="n">
        <v>42948</v>
      </c>
      <c r="I19" s="7" t="n">
        <f aca="false">SUM(B19:H19)</f>
        <v>2355806.93</v>
      </c>
    </row>
    <row r="20" customFormat="false" ht="25.5" hidden="false" customHeight="true" outlineLevel="0" collapsed="false">
      <c r="A20" s="2" t="s">
        <v>12</v>
      </c>
      <c r="B20" s="7" t="n">
        <f aca="false">SUM(B14:B19)</f>
        <v>6691172.56</v>
      </c>
      <c r="C20" s="7" t="n">
        <f aca="false">SUM(C14:C19)</f>
        <v>2617366</v>
      </c>
      <c r="D20" s="7" t="n">
        <f aca="false">SUM(D14:D19)</f>
        <v>1275187</v>
      </c>
      <c r="E20" s="7" t="n">
        <f aca="false">SUM(E14:E19)</f>
        <v>1598753.9</v>
      </c>
      <c r="F20" s="7" t="n">
        <f aca="false">SUM(F14:F19)</f>
        <v>4410419.785</v>
      </c>
      <c r="G20" s="7" t="n">
        <f aca="false">SUM(G14:G19)</f>
        <v>12421370.32</v>
      </c>
      <c r="H20" s="7" t="n">
        <f aca="false">SUM(H14:H19)</f>
        <v>669107</v>
      </c>
      <c r="I20" s="7" t="n">
        <f aca="false">SUM(B20:H20)</f>
        <v>29683376.565</v>
      </c>
      <c r="J20" s="8"/>
    </row>
    <row r="22" customFormat="false" ht="12.75" hidden="false" customHeight="false" outlineLevel="0" collapsed="false">
      <c r="F22" s="9"/>
    </row>
  </sheetData>
  <mergeCells count="3">
    <mergeCell ref="A10:I10"/>
    <mergeCell ref="A12:A13"/>
    <mergeCell ref="B12:D12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8:16:29Z</dcterms:created>
  <dc:creator>eivan</dc:creator>
  <dc:description/>
  <dc:language>en-US</dc:language>
  <cp:lastModifiedBy>Nicoleta</cp:lastModifiedBy>
  <cp:lastPrinted>2007-05-14T08:48:36Z</cp:lastPrinted>
  <dcterms:modified xsi:type="dcterms:W3CDTF">2007-05-14T08:56:47Z</dcterms:modified>
  <cp:revision>0</cp:revision>
  <dc:subject/>
  <dc:title/>
</cp:coreProperties>
</file>